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)" sheetId="1" state="visible" r:id="rId2"/>
  </sheets>
  <definedNames>
    <definedName function="false" hidden="false" localSheetId="0" name="_xlnm.Print_Area" vbProcedure="false">'Allegato a)'!$A$3:$AF$5</definedName>
    <definedName function="false" hidden="true" localSheetId="0" name="_xlnm._FilterDatabase" vbProcedure="false">'Allegato a)'!$A$5:$A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Entrata</t>
  </si>
  <si>
    <t xml:space="preserve">Uscita</t>
  </si>
  <si>
    <t xml:space="preserve">PERIMETRAZIONE DEI CAPITOLI DEDICATI AL PNRR  (allegato a)</t>
  </si>
  <si>
    <t xml:space="preserve">RIF. PROGETTO DI INVESTIMENTO</t>
  </si>
  <si>
    <t xml:space="preserve">Attuali RIFERIMENTO AL BILANCIO</t>
  </si>
  <si>
    <t xml:space="preserve">Nuovi RIFEIRMENTI AL BILANCIO</t>
  </si>
  <si>
    <t xml:space="preserve">RIFERIMENTO PNRR</t>
  </si>
  <si>
    <t xml:space="preserve">Integrazioni/correzioni che si intendono applicate con l'atto di perimetrazione</t>
  </si>
  <si>
    <t xml:space="preserve">Referente PNRR</t>
  </si>
  <si>
    <t xml:space="preserve">CUP</t>
  </si>
  <si>
    <t xml:space="preserve">Importo finanziamento PNRR</t>
  </si>
  <si>
    <t xml:space="preserve">Importo progetto</t>
  </si>
  <si>
    <t xml:space="preserve">Anno</t>
  </si>
  <si>
    <t xml:space="preserve">E/U</t>
  </si>
  <si>
    <t xml:space="preserve">VECCHIO CAP.</t>
  </si>
  <si>
    <t xml:space="preserve">M/P</t>
  </si>
  <si>
    <t xml:space="preserve">Piano finanziario</t>
  </si>
  <si>
    <t xml:space="preserve">Vecchia Descrizione</t>
  </si>
  <si>
    <t xml:space="preserve">N. Accertato / Impegnato 2022</t>
  </si>
  <si>
    <t xml:space="preserve">Importo accertamento/impegno</t>
  </si>
  <si>
    <t xml:space="preserve">N. determina settoriale impegno</t>
  </si>
  <si>
    <t xml:space="preserve">N. determina generale impegno</t>
  </si>
  <si>
    <t xml:space="preserve">N. Reversali / mandati 2022</t>
  </si>
  <si>
    <t xml:space="preserve">Importo reversale/mandato</t>
  </si>
  <si>
    <t xml:space="preserve">Stanziamento 2022</t>
  </si>
  <si>
    <t xml:space="preserve">Stanziamento 2023</t>
  </si>
  <si>
    <t xml:space="preserve">Stanziamento 2024</t>
  </si>
  <si>
    <t xml:space="preserve">NUOVO CAP.</t>
  </si>
  <si>
    <t xml:space="preserve">Cod. Tran. UE</t>
  </si>
  <si>
    <t xml:space="preserve">Nuova descrizione</t>
  </si>
  <si>
    <t xml:space="preserve">Accertato / Impegnato 2022</t>
  </si>
  <si>
    <t xml:space="preserve">Reversali / mandati 2022</t>
  </si>
  <si>
    <t xml:space="preserve">Miss.</t>
  </si>
  <si>
    <t xml:space="preserve">Comp.</t>
  </si>
  <si>
    <t xml:space="preserve">Invest.</t>
  </si>
  <si>
    <t xml:space="preserve">AMMINISTRAZIONE TITOLARE</t>
  </si>
  <si>
    <t xml:space="preserve">E17H20000750001</t>
  </si>
  <si>
    <t xml:space="preserve">82302/1</t>
  </si>
  <si>
    <t xml:space="preserve">2.02.01.09.012 </t>
  </si>
  <si>
    <t xml:space="preserve">INTERVENTI DI MANUTENZIONE STRAORDINARIA DELLE STRADE INTERNE ALL'ABITATO DI AURANO - 1° LOTTO</t>
  </si>
  <si>
    <t xml:space="preserve">51-153-164-170</t>
  </si>
  <si>
    <t xml:space="preserve">N.5 E 2 /2022</t>
  </si>
  <si>
    <t xml:space="preserve">8230/5/1</t>
  </si>
  <si>
    <t xml:space="preserve">OPERA FINANZIATA CON FONDI PNRR  CODICE MISSIONE - M2C4 -INV. 2.2 - CUP E17H20000750001-LAVORI DI MANUTENZIONE STRAORDINARIA E SISTEMAZIONE STRADE INTERNE ALL'ABITATO DI AURANO.</t>
  </si>
  <si>
    <t xml:space="preserve">M2</t>
  </si>
  <si>
    <t xml:space="preserve">C4</t>
  </si>
  <si>
    <t xml:space="preserve">2.2</t>
  </si>
  <si>
    <t xml:space="preserve">Ministero dell'Interno</t>
  </si>
  <si>
    <t xml:space="preserve">Oggetto della determina si intende integrato con i riferimento al PNR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_ ;\-0\ "/>
    <numFmt numFmtId="168" formatCode="m/d/yyyy"/>
    <numFmt numFmtId="169" formatCode="0%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Times New Roman"/>
      <family val="1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203864"/>
      <name val="Arial"/>
      <family val="2"/>
      <charset val="1"/>
    </font>
    <font>
      <b val="true"/>
      <i val="true"/>
      <sz val="8"/>
      <color rgb="FF203864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9"/>
      <color rgb="FF000000"/>
      <name val="Calibri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1F5F"/>
        <bgColor rgb="FF203864"/>
      </patternFill>
    </fill>
    <fill>
      <patternFill patternType="solid">
        <fgColor rgb="FFDEEBF7"/>
        <bgColor rgb="FFCCFFFF"/>
      </patternFill>
    </fill>
    <fill>
      <patternFill patternType="solid">
        <fgColor rgb="FF203864"/>
        <bgColor rgb="FF333399"/>
      </patternFill>
    </fill>
    <fill>
      <patternFill patternType="solid">
        <fgColor rgb="FFFFC000"/>
        <bgColor rgb="FFFF9900"/>
      </patternFill>
    </fill>
    <fill>
      <patternFill patternType="solid">
        <fgColor rgb="FFC5E0B4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BFBFBF"/>
      </left>
      <right/>
      <top style="medium">
        <color rgb="FFBFBFBF"/>
      </top>
      <bottom/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/>
      <right style="medium">
        <color rgb="FFBFBFBF"/>
      </right>
      <top style="medium">
        <color rgb="FFBFBFB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>
        <color rgb="FFBFBFBF"/>
      </left>
      <right/>
      <top/>
      <bottom/>
      <diagonal/>
    </border>
    <border diagonalUp="false" diagonalDown="false">
      <left/>
      <right style="medium">
        <color rgb="FFBFBFB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8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001F5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1F5F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0.62"/>
    <col collapsed="false" customWidth="true" hidden="false" outlineLevel="0" max="3" min="3" style="1" width="11.25"/>
    <col collapsed="false" customWidth="true" hidden="false" outlineLevel="0" max="4" min="4" style="1" width="6.75"/>
    <col collapsed="false" customWidth="true" hidden="false" outlineLevel="0" max="5" min="5" style="0" width="5.62"/>
    <col collapsed="false" customWidth="true" hidden="false" outlineLevel="0" max="6" min="6" style="0" width="11"/>
    <col collapsed="false" customWidth="true" hidden="false" outlineLevel="0" max="7" min="7" style="0" width="4.62"/>
    <col collapsed="false" customWidth="true" hidden="false" outlineLevel="0" max="8" min="8" style="0" width="11.5"/>
    <col collapsed="false" customWidth="true" hidden="false" outlineLevel="0" max="9" min="9" style="2" width="22.62"/>
    <col collapsed="false" customWidth="true" hidden="false" outlineLevel="0" max="13" min="10" style="2" width="10.12"/>
    <col collapsed="false" customWidth="true" hidden="false" outlineLevel="0" max="15" min="14" style="1" width="10.12"/>
    <col collapsed="false" customWidth="true" hidden="false" outlineLevel="0" max="17" min="16" style="1" width="10.62"/>
    <col collapsed="false" customWidth="false" hidden="false" outlineLevel="0" max="18" min="18" style="1" width="10.88"/>
    <col collapsed="false" customWidth="true" hidden="false" outlineLevel="0" max="19" min="19" style="0" width="11.12"/>
    <col collapsed="false" customWidth="true" hidden="false" outlineLevel="0" max="20" min="20" style="0" width="3.88"/>
    <col collapsed="false" customWidth="true" hidden="false" outlineLevel="0" max="21" min="21" style="0" width="12"/>
    <col collapsed="false" customWidth="true" hidden="false" outlineLevel="0" max="22" min="22" style="0" width="4.62"/>
    <col collapsed="false" customWidth="true" hidden="false" outlineLevel="0" max="23" min="23" style="2" width="25.88"/>
    <col collapsed="false" customWidth="true" hidden="false" outlineLevel="0" max="25" min="24" style="1" width="10.12"/>
    <col collapsed="false" customWidth="true" hidden="false" outlineLevel="0" max="27" min="26" style="1" width="10.62"/>
    <col collapsed="false" customWidth="true" hidden="false" outlineLevel="0" max="28" min="28" style="1" width="11.12"/>
    <col collapsed="false" customWidth="true" hidden="false" outlineLevel="0" max="29" min="29" style="0" width="4.12"/>
    <col collapsed="false" customWidth="true" hidden="false" outlineLevel="0" max="30" min="30" style="0" width="4.88"/>
    <col collapsed="false" customWidth="true" hidden="false" outlineLevel="0" max="31" min="31" style="0" width="5"/>
    <col collapsed="false" customWidth="true" hidden="false" outlineLevel="0" max="32" min="32" style="0" width="14.38"/>
    <col collapsed="false" customWidth="true" hidden="false" outlineLevel="0" max="33" min="33" style="0" width="14.62"/>
  </cols>
  <sheetData>
    <row r="1" customFormat="false" ht="15.75" hidden="true" customHeight="false" outlineLevel="0" collapsed="false">
      <c r="E1" s="3" t="s">
        <v>0</v>
      </c>
    </row>
    <row r="2" customFormat="false" ht="15.75" hidden="true" customHeight="false" outlineLevel="0" collapsed="false">
      <c r="E2" s="3" t="s">
        <v>1</v>
      </c>
    </row>
    <row r="3" s="8" customFormat="true" ht="35.25" hidden="false" customHeight="true" outlineLevel="0" collapsed="false">
      <c r="A3" s="4" t="s">
        <v>2</v>
      </c>
      <c r="B3" s="5"/>
      <c r="C3" s="6"/>
      <c r="D3" s="6"/>
      <c r="E3" s="7"/>
      <c r="I3" s="9"/>
      <c r="J3" s="9"/>
      <c r="K3" s="9"/>
      <c r="L3" s="9"/>
      <c r="M3" s="9"/>
      <c r="N3" s="10"/>
      <c r="O3" s="10"/>
      <c r="P3" s="10"/>
      <c r="Q3" s="10"/>
      <c r="R3" s="10"/>
      <c r="S3" s="9"/>
      <c r="T3" s="9"/>
      <c r="W3" s="9"/>
      <c r="X3" s="10"/>
      <c r="Y3" s="10"/>
      <c r="Z3" s="10"/>
      <c r="AA3" s="10"/>
      <c r="AB3" s="10"/>
    </row>
    <row r="4" s="8" customFormat="true" ht="18" hidden="false" customHeight="true" outlineLevel="0" collapsed="false">
      <c r="A4" s="11" t="s">
        <v>3</v>
      </c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5</v>
      </c>
      <c r="T4" s="14"/>
      <c r="U4" s="14"/>
      <c r="V4" s="14"/>
      <c r="W4" s="14"/>
      <c r="X4" s="14"/>
      <c r="Y4" s="14"/>
      <c r="Z4" s="14"/>
      <c r="AA4" s="14"/>
      <c r="AB4" s="14"/>
      <c r="AC4" s="15" t="s">
        <v>6</v>
      </c>
      <c r="AD4" s="15"/>
      <c r="AE4" s="15"/>
      <c r="AF4" s="15"/>
      <c r="AG4" s="16" t="s">
        <v>7</v>
      </c>
      <c r="AH4" s="17" t="s">
        <v>8</v>
      </c>
    </row>
    <row r="5" s="29" customFormat="true" ht="53.25" hidden="false" customHeight="true" outlineLevel="0" collapsed="false">
      <c r="A5" s="18" t="s">
        <v>9</v>
      </c>
      <c r="B5" s="19" t="s">
        <v>10</v>
      </c>
      <c r="C5" s="20" t="s">
        <v>11</v>
      </c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2" t="s">
        <v>24</v>
      </c>
      <c r="Q5" s="22" t="s">
        <v>25</v>
      </c>
      <c r="R5" s="23" t="s">
        <v>26</v>
      </c>
      <c r="S5" s="24" t="s">
        <v>27</v>
      </c>
      <c r="T5" s="24" t="s">
        <v>15</v>
      </c>
      <c r="U5" s="24" t="s">
        <v>16</v>
      </c>
      <c r="V5" s="24" t="s">
        <v>28</v>
      </c>
      <c r="W5" s="24" t="s">
        <v>29</v>
      </c>
      <c r="X5" s="24" t="s">
        <v>30</v>
      </c>
      <c r="Y5" s="24" t="s">
        <v>31</v>
      </c>
      <c r="Z5" s="25" t="s">
        <v>24</v>
      </c>
      <c r="AA5" s="25" t="s">
        <v>25</v>
      </c>
      <c r="AB5" s="26" t="s">
        <v>26</v>
      </c>
      <c r="AC5" s="27" t="s">
        <v>32</v>
      </c>
      <c r="AD5" s="28" t="s">
        <v>33</v>
      </c>
      <c r="AE5" s="28" t="s">
        <v>34</v>
      </c>
      <c r="AF5" s="28" t="s">
        <v>35</v>
      </c>
      <c r="AG5" s="16"/>
      <c r="AH5" s="17"/>
    </row>
    <row r="6" s="42" customFormat="true" ht="84.75" hidden="false" customHeight="true" outlineLevel="0" collapsed="false">
      <c r="A6" s="30" t="s">
        <v>36</v>
      </c>
      <c r="B6" s="31"/>
      <c r="C6" s="31"/>
      <c r="D6" s="32" t="n">
        <v>2021</v>
      </c>
      <c r="E6" s="33" t="s">
        <v>1</v>
      </c>
      <c r="F6" s="34" t="s">
        <v>37</v>
      </c>
      <c r="G6" s="35"/>
      <c r="H6" s="33" t="s">
        <v>38</v>
      </c>
      <c r="I6" s="33" t="s">
        <v>39</v>
      </c>
      <c r="J6" s="36" t="s">
        <v>40</v>
      </c>
      <c r="K6" s="36" t="n">
        <v>97284.81</v>
      </c>
      <c r="L6" s="36" t="s">
        <v>41</v>
      </c>
      <c r="M6" s="36"/>
      <c r="N6" s="36"/>
      <c r="O6" s="36"/>
      <c r="P6" s="36" t="n">
        <f aca="false">+K6</f>
        <v>97284.81</v>
      </c>
      <c r="Q6" s="36"/>
      <c r="R6" s="36"/>
      <c r="S6" s="37" t="s">
        <v>42</v>
      </c>
      <c r="T6" s="38"/>
      <c r="U6" s="33" t="s">
        <v>38</v>
      </c>
      <c r="V6" s="39" t="n">
        <v>4</v>
      </c>
      <c r="W6" s="40" t="s">
        <v>43</v>
      </c>
      <c r="X6" s="36" t="n">
        <f aca="false">+P6</f>
        <v>97284.81</v>
      </c>
      <c r="Y6" s="36"/>
      <c r="Z6" s="36" t="n">
        <f aca="false">+X6</f>
        <v>97284.81</v>
      </c>
      <c r="AA6" s="31"/>
      <c r="AB6" s="31"/>
      <c r="AC6" s="39" t="s">
        <v>44</v>
      </c>
      <c r="AD6" s="39" t="s">
        <v>45</v>
      </c>
      <c r="AE6" s="39" t="s">
        <v>46</v>
      </c>
      <c r="AF6" s="39" t="s">
        <v>47</v>
      </c>
      <c r="AG6" s="39" t="s">
        <v>48</v>
      </c>
      <c r="AH6" s="41"/>
    </row>
  </sheetData>
  <autoFilter ref="A5:AF5"/>
  <mergeCells count="6">
    <mergeCell ref="A4:C4"/>
    <mergeCell ref="E4:R4"/>
    <mergeCell ref="S4:AB4"/>
    <mergeCell ref="AC4:AF4"/>
    <mergeCell ref="AG4:AG5"/>
    <mergeCell ref="AH4:AH5"/>
  </mergeCells>
  <dataValidations count="1">
    <dataValidation allowBlank="true" errorStyle="stop" operator="between" showDropDown="false" showErrorMessage="true" showInputMessage="true" sqref="E6" type="list">
      <formula1>$E$1:$E$2</formula1>
      <formula2>0</formula2>
    </dataValidation>
  </dataValidations>
  <printOptions headings="false" gridLines="false" gridLinesSet="true" horizontalCentered="false" verticalCentered="false"/>
  <pageMargins left="0.25" right="0.25" top="0.75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828EB115F7E3E4A82C054947DE3C7B5" ma:contentTypeVersion="16" ma:contentTypeDescription="Creare un nuovo documento." ma:contentTypeScope="" ma:versionID="c3ef75e2bd239240550f12737e17038a">
  <xsd:schema xmlns:xsd="http://www.w3.org/2001/XMLSchema" xmlns:xs="http://www.w3.org/2001/XMLSchema" xmlns:p="http://schemas.microsoft.com/office/2006/metadata/properties" xmlns:ns2="9e781461-50b2-4be9-bc52-3ae13f20c072" xmlns:ns3="1ad9fd91-b975-480d-a310-c283684da99a" xmlns:ns4="f11edd2a-b4bb-481f-8007-66c6e644d8c0" targetNamespace="http://schemas.microsoft.com/office/2006/metadata/properties" ma:root="true" ma:fieldsID="df97ae28704b1791130ba0085ef5352e" ns2:_="" ns3:_="" ns4:_="">
    <xsd:import namespace="9e781461-50b2-4be9-bc52-3ae13f20c072"/>
    <xsd:import namespace="1ad9fd91-b975-480d-a310-c283684da99a"/>
    <xsd:import namespace="f11edd2a-b4bb-481f-8007-66c6e644d8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781461-50b2-4be9-bc52-3ae13f20c0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Tag immagine" ma:readOnly="false" ma:fieldId="{5cf76f15-5ced-4ddc-b409-7134ff3c332f}" ma:taxonomyMulti="true" ma:sspId="790ac8a3-33a8-4f03-9076-2094b1fe439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d9fd91-b975-480d-a310-c283684da99a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1edd2a-b4bb-481f-8007-66c6e644d8c0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71df18c0-7e99-4384-ba81-027732f6deaf}" ma:internalName="TaxCatchAll" ma:showField="CatchAllData" ma:web="f11edd2a-b4bb-481f-8007-66c6e644d8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11edd2a-b4bb-481f-8007-66c6e644d8c0" xsi:nil="true"/>
    <lcf76f155ced4ddcb4097134ff3c332f xmlns="9e781461-50b2-4be9-bc52-3ae13f20c072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EAB42EA-2929-4001-A9C2-F517F3960D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e781461-50b2-4be9-bc52-3ae13f20c072"/>
    <ds:schemaRef ds:uri="1ad9fd91-b975-480d-a310-c283684da99a"/>
    <ds:schemaRef ds:uri="f11edd2a-b4bb-481f-8007-66c6e644d8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3DE792-E62C-4CED-9AD4-7BA85C894AF2}">
  <ds:schemaRefs>
    <ds:schemaRef ds:uri="http://purl.org/dc/terms/"/>
    <ds:schemaRef ds:uri="f11edd2a-b4bb-481f-8007-66c6e644d8c0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1ad9fd91-b975-480d-a310-c283684da99a"/>
    <ds:schemaRef ds:uri="9e781461-50b2-4be9-bc52-3ae13f20c07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BA3C27E-B052-4677-80C2-AA5BE284C5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0:25:35Z</dcterms:created>
  <dc:creator>Microsoft Office User</dc:creator>
  <dc:description/>
  <dc:language>en-US</dc:language>
  <cp:lastModifiedBy>Lenovo UCVLM</cp:lastModifiedBy>
  <cp:lastPrinted>2022-11-28T14:39:23Z</cp:lastPrinted>
  <dcterms:modified xsi:type="dcterms:W3CDTF">2023-10-17T0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28EB115F7E3E4A82C054947DE3C7B5</vt:lpwstr>
  </property>
</Properties>
</file>